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GRUPO MAGISTERIO" sheetId="1" state="visible" r:id="rId2"/>
    <sheet name="FUNÇÕES DE APRENDIZAG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ANEXO V</t>
  </si>
  <si>
    <t xml:space="preserve">TABELA DE VENCIMENTO - FUNÇÕES DE MAGISTÉRIO</t>
  </si>
  <si>
    <t xml:space="preserve">CARGO</t>
  </si>
  <si>
    <t xml:space="preserve">NIVEL</t>
  </si>
  <si>
    <t xml:space="preserve">R   E   F   E   R   Ê   N   C   I   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0 HORAS SEMANAIS</t>
  </si>
  <si>
    <t xml:space="preserve">PROFESSOR</t>
  </si>
  <si>
    <t xml:space="preserve">I</t>
  </si>
  <si>
    <t xml:space="preserve">II</t>
  </si>
  <si>
    <t xml:space="preserve">ESPECIALISTA       EM EDUCAÇÃO</t>
  </si>
  <si>
    <t xml:space="preserve">30 HORAS SEMANAIS</t>
  </si>
  <si>
    <t xml:space="preserve">25 HORAS SEMANAIS</t>
  </si>
  <si>
    <t xml:space="preserve">20 HORAS SEMANAIS</t>
  </si>
  <si>
    <t xml:space="preserve">TABELA DE VENCIMENTO - CARGOS COM FUNÇÕES AO ENSINO E APRENDIZAGEM</t>
  </si>
  <si>
    <t xml:space="preserve">A N E X O V</t>
  </si>
  <si>
    <t xml:space="preserve">CARGO NÍVEL FUNDAMENTAL</t>
  </si>
  <si>
    <t xml:space="preserve">CARGO NÍVEL     MÉDIO</t>
  </si>
  <si>
    <t xml:space="preserve">INSTRUTOR DE    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Q11" activeCellId="0" sqref="A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.42"/>
    <col collapsed="false" customWidth="true" hidden="false" outlineLevel="0" max="20" min="3" style="0" width="6.7"/>
    <col collapsed="false" customWidth="true" hidden="false" outlineLevel="0" max="21" min="21" style="0" width="3.56"/>
    <col collapsed="false" customWidth="true" hidden="true" outlineLevel="0" max="41" min="22" style="0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2"/>
      <c r="B6" s="3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6" t="n">
        <v>18</v>
      </c>
      <c r="X6" s="7" t="n">
        <v>0.045</v>
      </c>
    </row>
    <row r="7" customFormat="false" ht="3" hidden="false" customHeight="true" outlineLevel="0" collapsed="false"/>
    <row r="8" customFormat="false" ht="12.75" hidden="false" customHeight="fals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V8" s="9" t="s">
        <v>22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3.75" hidden="false" customHeight="true" outlineLevel="0" collapsed="false"/>
    <row r="10" customFormat="false" ht="24" hidden="false" customHeight="true" outlineLevel="0" collapsed="false">
      <c r="A10" s="10" t="s">
        <v>23</v>
      </c>
      <c r="B10" s="10" t="s">
        <v>24</v>
      </c>
      <c r="C10" s="11" t="n">
        <f aca="false">X10*$X$6+X10</f>
        <v>1073.5703</v>
      </c>
      <c r="D10" s="11" t="n">
        <f aca="false">Y10*$X$6+Y10</f>
        <v>1084.30245</v>
      </c>
      <c r="E10" s="11" t="n">
        <f aca="false">Z10*$X$6+Z10</f>
        <v>1095.04505</v>
      </c>
      <c r="F10" s="11" t="n">
        <f aca="false">AA10*$X$6+AA10</f>
        <v>1105.7772</v>
      </c>
      <c r="G10" s="11" t="n">
        <f aca="false">AB10*$X$6+AB10</f>
        <v>1116.50935</v>
      </c>
      <c r="H10" s="11" t="n">
        <f aca="false">AC10*$X$6+AC10</f>
        <v>1127.25195</v>
      </c>
      <c r="I10" s="11" t="n">
        <f aca="false">AD10*$X$6+AD10</f>
        <v>1137.9841</v>
      </c>
      <c r="J10" s="11" t="n">
        <f aca="false">AE10*$X$6+AE10</f>
        <v>1148.71625</v>
      </c>
      <c r="K10" s="11" t="n">
        <f aca="false">AF10*$X$6+AF10</f>
        <v>1159.45885</v>
      </c>
      <c r="L10" s="11" t="n">
        <f aca="false">AG10*$X$6+AG10</f>
        <v>1170.191</v>
      </c>
      <c r="M10" s="11" t="n">
        <f aca="false">AH10*$X$6+AH10</f>
        <v>1180.92315</v>
      </c>
      <c r="N10" s="11" t="n">
        <f aca="false">AI10*$X$6+AI10</f>
        <v>1191.66575</v>
      </c>
      <c r="O10" s="11" t="n">
        <f aca="false">AJ10*$X$6+AJ10</f>
        <v>1202.3979</v>
      </c>
      <c r="P10" s="11" t="n">
        <f aca="false">AK10*$X$6+AK10</f>
        <v>1213.13005</v>
      </c>
      <c r="Q10" s="11" t="n">
        <f aca="false">AL10*$X$6+AL10</f>
        <v>1223.87265</v>
      </c>
      <c r="R10" s="11" t="n">
        <f aca="false">AM10*$X$6+AM10</f>
        <v>1234.6048</v>
      </c>
      <c r="S10" s="11" t="n">
        <f aca="false">AN10*$X$6+AN10</f>
        <v>1245.33695</v>
      </c>
      <c r="T10" s="11" t="n">
        <f aca="false">AO10*$X$6+AO10</f>
        <v>1256.07955</v>
      </c>
      <c r="V10" s="10" t="s">
        <v>23</v>
      </c>
      <c r="W10" s="10" t="s">
        <v>24</v>
      </c>
      <c r="X10" s="11" t="n">
        <v>1027.34</v>
      </c>
      <c r="Y10" s="11" t="n">
        <v>1037.61</v>
      </c>
      <c r="Z10" s="11" t="n">
        <v>1047.89</v>
      </c>
      <c r="AA10" s="11" t="n">
        <v>1058.16</v>
      </c>
      <c r="AB10" s="11" t="n">
        <v>1068.43</v>
      </c>
      <c r="AC10" s="11" t="n">
        <v>1078.71</v>
      </c>
      <c r="AD10" s="11" t="n">
        <v>1088.98</v>
      </c>
      <c r="AE10" s="11" t="n">
        <v>1099.25</v>
      </c>
      <c r="AF10" s="11" t="n">
        <v>1109.53</v>
      </c>
      <c r="AG10" s="11" t="n">
        <v>1119.8</v>
      </c>
      <c r="AH10" s="11" t="n">
        <v>1130.07</v>
      </c>
      <c r="AI10" s="11" t="n">
        <v>1140.35</v>
      </c>
      <c r="AJ10" s="11" t="n">
        <v>1150.62</v>
      </c>
      <c r="AK10" s="11" t="n">
        <v>1160.89</v>
      </c>
      <c r="AL10" s="11" t="n">
        <v>1171.17</v>
      </c>
      <c r="AM10" s="11" t="n">
        <v>1181.44</v>
      </c>
      <c r="AN10" s="11" t="n">
        <v>1191.71</v>
      </c>
      <c r="AO10" s="11" t="n">
        <v>1201.99</v>
      </c>
    </row>
    <row r="11" customFormat="false" ht="24" hidden="false" customHeight="true" outlineLevel="0" collapsed="false">
      <c r="A11" s="10"/>
      <c r="B11" s="10" t="s">
        <v>25</v>
      </c>
      <c r="C11" s="11" t="n">
        <f aca="false">X11*$X$6+X11</f>
        <v>1424.90975</v>
      </c>
      <c r="D11" s="11" t="n">
        <f aca="false">Y11*$X$6+Y11</f>
        <v>1439.16355</v>
      </c>
      <c r="E11" s="11" t="n">
        <f aca="false">Z11*$X$6+Z11</f>
        <v>1453.4069</v>
      </c>
      <c r="F11" s="11" t="n">
        <f aca="false">AA11*$X$6+AA11</f>
        <v>1467.6607</v>
      </c>
      <c r="G11" s="11" t="n">
        <f aca="false">AB11*$X$6+AB11</f>
        <v>1481.90405</v>
      </c>
      <c r="H11" s="11" t="n">
        <f aca="false">AC11*$X$6+AC11</f>
        <v>1496.15785</v>
      </c>
      <c r="I11" s="11" t="n">
        <f aca="false">AD11*$X$6+AD11</f>
        <v>1510.4012</v>
      </c>
      <c r="J11" s="11" t="n">
        <f aca="false">AE11*$X$6+AE11</f>
        <v>1524.655</v>
      </c>
      <c r="K11" s="11" t="n">
        <f aca="false">AF11*$X$6+AF11</f>
        <v>1538.89835</v>
      </c>
      <c r="L11" s="11" t="n">
        <f aca="false">AG11*$X$6+AG11</f>
        <v>1553.15215</v>
      </c>
      <c r="M11" s="11" t="n">
        <f aca="false">AH11*$X$6+AH11</f>
        <v>1567.40595</v>
      </c>
      <c r="N11" s="11" t="n">
        <f aca="false">AI11*$X$6+AI11</f>
        <v>1581.6493</v>
      </c>
      <c r="O11" s="11" t="n">
        <f aca="false">AJ11*$X$6+AJ11</f>
        <v>1595.9031</v>
      </c>
      <c r="P11" s="11" t="n">
        <f aca="false">AK11*$X$6+AK11</f>
        <v>1610.14645</v>
      </c>
      <c r="Q11" s="11" t="n">
        <f aca="false">AL11*$X$6+AL11</f>
        <v>1624.40025</v>
      </c>
      <c r="R11" s="11" t="n">
        <f aca="false">AM11*$X$6+AM11</f>
        <v>1638.6436</v>
      </c>
      <c r="S11" s="11" t="n">
        <f aca="false">AN11*$X$6+AN11</f>
        <v>1652.8974</v>
      </c>
      <c r="T11" s="11" t="n">
        <f aca="false">AO11*$X$6+AO11</f>
        <v>1667.14075</v>
      </c>
      <c r="V11" s="10"/>
      <c r="W11" s="10" t="s">
        <v>25</v>
      </c>
      <c r="X11" s="11" t="n">
        <v>1363.55</v>
      </c>
      <c r="Y11" s="11" t="n">
        <v>1377.19</v>
      </c>
      <c r="Z11" s="11" t="n">
        <v>1390.82</v>
      </c>
      <c r="AA11" s="11" t="n">
        <v>1404.46</v>
      </c>
      <c r="AB11" s="11" t="n">
        <v>1418.09</v>
      </c>
      <c r="AC11" s="11" t="n">
        <v>1431.73</v>
      </c>
      <c r="AD11" s="11" t="n">
        <v>1445.36</v>
      </c>
      <c r="AE11" s="11" t="n">
        <v>1459</v>
      </c>
      <c r="AF11" s="11" t="n">
        <v>1472.63</v>
      </c>
      <c r="AG11" s="11" t="n">
        <v>1486.27</v>
      </c>
      <c r="AH11" s="11" t="n">
        <v>1499.91</v>
      </c>
      <c r="AI11" s="11" t="n">
        <v>1513.54</v>
      </c>
      <c r="AJ11" s="11" t="n">
        <v>1527.18</v>
      </c>
      <c r="AK11" s="11" t="n">
        <v>1540.81</v>
      </c>
      <c r="AL11" s="11" t="n">
        <v>1554.45</v>
      </c>
      <c r="AM11" s="11" t="n">
        <v>1568.08</v>
      </c>
      <c r="AN11" s="11" t="n">
        <v>1581.72</v>
      </c>
      <c r="AO11" s="11" t="n">
        <v>1595.35</v>
      </c>
    </row>
    <row r="12" customFormat="false" ht="24" hidden="false" customHeight="true" outlineLevel="0" collapsed="false">
      <c r="A12" s="2" t="s">
        <v>26</v>
      </c>
      <c r="B12" s="10" t="s">
        <v>24</v>
      </c>
      <c r="C12" s="11" t="n">
        <f aca="false">X12*$X$6+X12</f>
        <v>1424.90975</v>
      </c>
      <c r="D12" s="11" t="n">
        <f aca="false">Y12*$X$6+Y12</f>
        <v>1439.16355</v>
      </c>
      <c r="E12" s="11" t="n">
        <f aca="false">Z12*$X$6+Z12</f>
        <v>1453.4069</v>
      </c>
      <c r="F12" s="11" t="n">
        <f aca="false">AA12*$X$6+AA12</f>
        <v>1467.6607</v>
      </c>
      <c r="G12" s="11" t="n">
        <f aca="false">AB12*$X$6+AB12</f>
        <v>1481.90405</v>
      </c>
      <c r="H12" s="11" t="n">
        <f aca="false">AC12*$X$6+AC12</f>
        <v>1496.15785</v>
      </c>
      <c r="I12" s="11" t="n">
        <f aca="false">AD12*$X$6+AD12</f>
        <v>1510.4012</v>
      </c>
      <c r="J12" s="11" t="n">
        <f aca="false">AE12*$X$6+AE12</f>
        <v>1524.655</v>
      </c>
      <c r="K12" s="11" t="n">
        <f aca="false">AF12*$X$6+AF12</f>
        <v>1538.89835</v>
      </c>
      <c r="L12" s="11" t="n">
        <f aca="false">AG12*$X$6+AG12</f>
        <v>1553.15215</v>
      </c>
      <c r="M12" s="11" t="n">
        <f aca="false">AH12*$X$6+AH12</f>
        <v>1567.40595</v>
      </c>
      <c r="N12" s="11" t="n">
        <f aca="false">AI12*$X$6+AI12</f>
        <v>1581.6493</v>
      </c>
      <c r="O12" s="11" t="n">
        <f aca="false">AJ12*$X$6+AJ12</f>
        <v>1595.9031</v>
      </c>
      <c r="P12" s="11" t="n">
        <f aca="false">AK12*$X$6+AK12</f>
        <v>1610.14645</v>
      </c>
      <c r="Q12" s="11" t="n">
        <f aca="false">AL12*$X$6+AL12</f>
        <v>1624.40025</v>
      </c>
      <c r="R12" s="11" t="n">
        <f aca="false">AM12*$X$6+AM12</f>
        <v>1638.6436</v>
      </c>
      <c r="S12" s="11" t="n">
        <f aca="false">AN12*$X$6+AN12</f>
        <v>1652.8974</v>
      </c>
      <c r="T12" s="11" t="n">
        <f aca="false">AO12*$X$6+AO12</f>
        <v>1667.14075</v>
      </c>
      <c r="V12" s="2" t="s">
        <v>26</v>
      </c>
      <c r="W12" s="10" t="s">
        <v>24</v>
      </c>
      <c r="X12" s="11" t="n">
        <v>1363.55</v>
      </c>
      <c r="Y12" s="11" t="n">
        <v>1377.19</v>
      </c>
      <c r="Z12" s="11" t="n">
        <v>1390.82</v>
      </c>
      <c r="AA12" s="11" t="n">
        <v>1404.46</v>
      </c>
      <c r="AB12" s="11" t="n">
        <v>1418.09</v>
      </c>
      <c r="AC12" s="11" t="n">
        <v>1431.73</v>
      </c>
      <c r="AD12" s="11" t="n">
        <v>1445.36</v>
      </c>
      <c r="AE12" s="11" t="n">
        <v>1459</v>
      </c>
      <c r="AF12" s="11" t="n">
        <v>1472.63</v>
      </c>
      <c r="AG12" s="11" t="n">
        <v>1486.27</v>
      </c>
      <c r="AH12" s="11" t="n">
        <v>1499.91</v>
      </c>
      <c r="AI12" s="11" t="n">
        <v>1513.54</v>
      </c>
      <c r="AJ12" s="11" t="n">
        <v>1527.18</v>
      </c>
      <c r="AK12" s="11" t="n">
        <v>1540.81</v>
      </c>
      <c r="AL12" s="11" t="n">
        <v>1554.45</v>
      </c>
      <c r="AM12" s="11" t="n">
        <v>1568.08</v>
      </c>
      <c r="AN12" s="11" t="n">
        <v>1581.72</v>
      </c>
      <c r="AO12" s="11" t="n">
        <v>1595.35</v>
      </c>
    </row>
    <row r="13" customFormat="false" ht="3.75" hidden="false" customHeight="true" outlineLevel="0" collapsed="false"/>
    <row r="14" customFormat="false" ht="12.75" hidden="false" customHeight="fals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V14" s="9" t="s">
        <v>27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3.75" hidden="false" customHeight="true" outlineLevel="0" collapsed="false"/>
    <row r="16" customFormat="false" ht="24" hidden="false" customHeight="true" outlineLevel="0" collapsed="false">
      <c r="A16" s="10" t="s">
        <v>23</v>
      </c>
      <c r="B16" s="10" t="s">
        <v>24</v>
      </c>
      <c r="C16" s="11" t="n">
        <f aca="false">X16*$X$6+X16</f>
        <v>805.18295</v>
      </c>
      <c r="D16" s="11" t="n">
        <f aca="false">Y16*$X$6+Y16</f>
        <v>813.2399</v>
      </c>
      <c r="E16" s="11" t="n">
        <f aca="false">Z16*$X$6+Z16</f>
        <v>821.2864</v>
      </c>
      <c r="F16" s="11" t="n">
        <f aca="false">AA16*$X$6+AA16</f>
        <v>829.34335</v>
      </c>
      <c r="G16" s="11" t="n">
        <f aca="false">AB16*$X$6+AB16</f>
        <v>837.38985</v>
      </c>
      <c r="H16" s="11" t="n">
        <f aca="false">AC16*$X$6+AC16</f>
        <v>845.4468</v>
      </c>
      <c r="I16" s="11" t="n">
        <f aca="false">AD16*$X$6+AD16</f>
        <v>853.4933</v>
      </c>
      <c r="J16" s="11" t="n">
        <f aca="false">AE16*$X$6+AE16</f>
        <v>861.55025</v>
      </c>
      <c r="K16" s="11" t="n">
        <f aca="false">AF16*$X$6+AF16</f>
        <v>869.59675</v>
      </c>
      <c r="L16" s="11" t="n">
        <f aca="false">AG16*$X$6+AG16</f>
        <v>877.6537</v>
      </c>
      <c r="M16" s="11" t="n">
        <f aca="false">AH16*$X$6+AH16</f>
        <v>885.7002</v>
      </c>
      <c r="N16" s="11" t="n">
        <f aca="false">AI16*$X$6+AI16</f>
        <v>893.75715</v>
      </c>
      <c r="O16" s="11" t="n">
        <f aca="false">AJ16*$X$6+AJ16</f>
        <v>901.80365</v>
      </c>
      <c r="P16" s="11" t="n">
        <f aca="false">AK16*$X$6+AK16</f>
        <v>909.8606</v>
      </c>
      <c r="Q16" s="11" t="n">
        <f aca="false">AL16*$X$6+AL16</f>
        <v>917.9071</v>
      </c>
      <c r="R16" s="11" t="n">
        <f aca="false">AM16*$X$6+AM16</f>
        <v>925.96405</v>
      </c>
      <c r="S16" s="11" t="n">
        <f aca="false">AN16*$X$6+AN16</f>
        <v>934.01055</v>
      </c>
      <c r="T16" s="11" t="n">
        <f aca="false">AO16*$X$6+AO16</f>
        <v>942.0675</v>
      </c>
      <c r="V16" s="10" t="s">
        <v>23</v>
      </c>
      <c r="W16" s="10" t="s">
        <v>24</v>
      </c>
      <c r="X16" s="11" t="n">
        <v>770.51</v>
      </c>
      <c r="Y16" s="11" t="n">
        <v>778.22</v>
      </c>
      <c r="Z16" s="11" t="n">
        <v>785.92</v>
      </c>
      <c r="AA16" s="11" t="n">
        <v>793.63</v>
      </c>
      <c r="AB16" s="11" t="n">
        <v>801.33</v>
      </c>
      <c r="AC16" s="11" t="n">
        <v>809.04</v>
      </c>
      <c r="AD16" s="11" t="n">
        <v>816.74</v>
      </c>
      <c r="AE16" s="11" t="n">
        <v>824.45</v>
      </c>
      <c r="AF16" s="11" t="n">
        <v>832.15</v>
      </c>
      <c r="AG16" s="11" t="n">
        <v>839.86</v>
      </c>
      <c r="AH16" s="11" t="n">
        <v>847.56</v>
      </c>
      <c r="AI16" s="11" t="n">
        <v>855.27</v>
      </c>
      <c r="AJ16" s="11" t="n">
        <v>862.97</v>
      </c>
      <c r="AK16" s="11" t="n">
        <v>870.68</v>
      </c>
      <c r="AL16" s="11" t="n">
        <v>878.38</v>
      </c>
      <c r="AM16" s="11" t="n">
        <v>886.09</v>
      </c>
      <c r="AN16" s="11" t="n">
        <v>893.79</v>
      </c>
      <c r="AO16" s="11" t="n">
        <v>901.5</v>
      </c>
    </row>
    <row r="17" customFormat="false" ht="24" hidden="false" customHeight="true" outlineLevel="0" collapsed="false">
      <c r="A17" s="10"/>
      <c r="B17" s="10" t="s">
        <v>25</v>
      </c>
      <c r="C17" s="11" t="n">
        <f aca="false">X17*$X$6+X17</f>
        <v>1068.6797</v>
      </c>
      <c r="D17" s="11" t="n">
        <f aca="false">Y17*$X$6+Y17</f>
        <v>1079.37005</v>
      </c>
      <c r="E17" s="11" t="n">
        <f aca="false">Z17*$X$6+Z17</f>
        <v>1090.04995</v>
      </c>
      <c r="F17" s="11" t="n">
        <f aca="false">AA17*$X$6+AA17</f>
        <v>1100.7403</v>
      </c>
      <c r="G17" s="11" t="n">
        <f aca="false">AB17*$X$6+AB17</f>
        <v>1111.43065</v>
      </c>
      <c r="H17" s="11" t="n">
        <f aca="false">AC17*$X$6+AC17</f>
        <v>1122.11055</v>
      </c>
      <c r="I17" s="11" t="n">
        <f aca="false">AD17*$X$6+AD17</f>
        <v>1132.8009</v>
      </c>
      <c r="J17" s="11" t="n">
        <f aca="false">AE17*$X$6+AE17</f>
        <v>1143.49125</v>
      </c>
      <c r="K17" s="11" t="n">
        <f aca="false">AF17*$X$6+AF17</f>
        <v>1154.17115</v>
      </c>
      <c r="L17" s="11" t="n">
        <f aca="false">AG17*$X$6+AG17</f>
        <v>1164.8615</v>
      </c>
      <c r="M17" s="11" t="n">
        <f aca="false">AH17*$X$6+AH17</f>
        <v>1175.55185</v>
      </c>
      <c r="N17" s="11" t="n">
        <f aca="false">AI17*$X$6+AI17</f>
        <v>1186.23175</v>
      </c>
      <c r="O17" s="11" t="n">
        <f aca="false">AJ17*$X$6+AJ17</f>
        <v>1196.9221</v>
      </c>
      <c r="P17" s="11" t="n">
        <f aca="false">AK17*$X$6+AK17</f>
        <v>1207.61245</v>
      </c>
      <c r="Q17" s="11" t="n">
        <f aca="false">AL17*$X$6+AL17</f>
        <v>1218.29235</v>
      </c>
      <c r="R17" s="11" t="n">
        <f aca="false">AM17*$X$6+AM17</f>
        <v>1228.9827</v>
      </c>
      <c r="S17" s="11" t="n">
        <f aca="false">AN17*$X$6+AN17</f>
        <v>1239.67305</v>
      </c>
      <c r="T17" s="11" t="n">
        <f aca="false">AO17*$X$6+AO17</f>
        <v>1250.35295</v>
      </c>
      <c r="V17" s="10"/>
      <c r="W17" s="10" t="s">
        <v>25</v>
      </c>
      <c r="X17" s="11" t="n">
        <v>1022.66</v>
      </c>
      <c r="Y17" s="11" t="n">
        <v>1032.89</v>
      </c>
      <c r="Z17" s="11" t="n">
        <v>1043.11</v>
      </c>
      <c r="AA17" s="11" t="n">
        <v>1053.34</v>
      </c>
      <c r="AB17" s="11" t="n">
        <v>1063.57</v>
      </c>
      <c r="AC17" s="11" t="n">
        <v>1073.79</v>
      </c>
      <c r="AD17" s="11" t="n">
        <v>1084.02</v>
      </c>
      <c r="AE17" s="11" t="n">
        <v>1094.25</v>
      </c>
      <c r="AF17" s="11" t="n">
        <v>1104.47</v>
      </c>
      <c r="AG17" s="11" t="n">
        <v>1114.7</v>
      </c>
      <c r="AH17" s="11" t="n">
        <v>1124.93</v>
      </c>
      <c r="AI17" s="11" t="n">
        <v>1135.15</v>
      </c>
      <c r="AJ17" s="11" t="n">
        <v>1145.38</v>
      </c>
      <c r="AK17" s="11" t="n">
        <v>1155.61</v>
      </c>
      <c r="AL17" s="11" t="n">
        <v>1165.83</v>
      </c>
      <c r="AM17" s="11" t="n">
        <v>1176.06</v>
      </c>
      <c r="AN17" s="11" t="n">
        <v>1186.29</v>
      </c>
      <c r="AO17" s="11" t="n">
        <v>1196.51</v>
      </c>
    </row>
    <row r="18" customFormat="false" ht="24" hidden="false" customHeight="true" outlineLevel="0" collapsed="false">
      <c r="A18" s="2" t="s">
        <v>26</v>
      </c>
      <c r="B18" s="10" t="s">
        <v>24</v>
      </c>
      <c r="C18" s="11" t="n">
        <f aca="false">X18*$X$6+X18</f>
        <v>1068.6797</v>
      </c>
      <c r="D18" s="11" t="n">
        <f aca="false">Y18*$X$6+Y18</f>
        <v>1079.37005</v>
      </c>
      <c r="E18" s="11" t="n">
        <f aca="false">Z18*$X$6+Z18</f>
        <v>1090.04995</v>
      </c>
      <c r="F18" s="11" t="n">
        <f aca="false">AA18*$X$6+AA18</f>
        <v>1100.7403</v>
      </c>
      <c r="G18" s="11" t="n">
        <f aca="false">AB18*$X$6+AB18</f>
        <v>1111.43065</v>
      </c>
      <c r="H18" s="11" t="n">
        <f aca="false">AC18*$X$6+AC18</f>
        <v>1122.11055</v>
      </c>
      <c r="I18" s="11" t="n">
        <f aca="false">AD18*$X$6+AD18</f>
        <v>1132.8009</v>
      </c>
      <c r="J18" s="11" t="n">
        <f aca="false">AE18*$X$6+AE18</f>
        <v>1143.49125</v>
      </c>
      <c r="K18" s="11" t="n">
        <f aca="false">AF18*$X$6+AF18</f>
        <v>1154.17115</v>
      </c>
      <c r="L18" s="11" t="n">
        <f aca="false">AG18*$X$6+AG18</f>
        <v>1164.8615</v>
      </c>
      <c r="M18" s="11" t="n">
        <f aca="false">AH18*$X$6+AH18</f>
        <v>1175.55185</v>
      </c>
      <c r="N18" s="11" t="n">
        <f aca="false">AI18*$X$6+AI18</f>
        <v>1186.23175</v>
      </c>
      <c r="O18" s="11" t="n">
        <f aca="false">AJ18*$X$6+AJ18</f>
        <v>1196.9221</v>
      </c>
      <c r="P18" s="11" t="n">
        <f aca="false">AK18*$X$6+AK18</f>
        <v>1207.61245</v>
      </c>
      <c r="Q18" s="11" t="n">
        <f aca="false">AL18*$X$6+AL18</f>
        <v>1218.29235</v>
      </c>
      <c r="R18" s="11" t="n">
        <f aca="false">AM18*$X$6+AM18</f>
        <v>1228.9827</v>
      </c>
      <c r="S18" s="11" t="n">
        <f aca="false">AN18*$X$6+AN18</f>
        <v>1239.67305</v>
      </c>
      <c r="T18" s="11" t="n">
        <f aca="false">AO18*$X$6+AO18</f>
        <v>1250.35295</v>
      </c>
      <c r="V18" s="2" t="s">
        <v>26</v>
      </c>
      <c r="W18" s="10" t="s">
        <v>24</v>
      </c>
      <c r="X18" s="11" t="n">
        <v>1022.66</v>
      </c>
      <c r="Y18" s="11" t="n">
        <v>1032.89</v>
      </c>
      <c r="Z18" s="11" t="n">
        <v>1043.11</v>
      </c>
      <c r="AA18" s="11" t="n">
        <v>1053.34</v>
      </c>
      <c r="AB18" s="11" t="n">
        <v>1063.57</v>
      </c>
      <c r="AC18" s="11" t="n">
        <v>1073.79</v>
      </c>
      <c r="AD18" s="11" t="n">
        <v>1084.02</v>
      </c>
      <c r="AE18" s="11" t="n">
        <v>1094.25</v>
      </c>
      <c r="AF18" s="11" t="n">
        <v>1104.47</v>
      </c>
      <c r="AG18" s="11" t="n">
        <v>1114.7</v>
      </c>
      <c r="AH18" s="11" t="n">
        <v>1124.93</v>
      </c>
      <c r="AI18" s="11" t="n">
        <v>1135.15</v>
      </c>
      <c r="AJ18" s="11" t="n">
        <v>1145.38</v>
      </c>
      <c r="AK18" s="11" t="n">
        <v>1155.61</v>
      </c>
      <c r="AL18" s="11" t="n">
        <v>1165.83</v>
      </c>
      <c r="AM18" s="11" t="n">
        <v>1176.06</v>
      </c>
      <c r="AN18" s="11" t="n">
        <v>1186.29</v>
      </c>
      <c r="AO18" s="11" t="n">
        <v>1196.51</v>
      </c>
    </row>
    <row r="19" customFormat="false" ht="4.5" hidden="false" customHeight="true" outlineLevel="0" collapsed="false"/>
    <row r="20" customFormat="false" ht="12.75" hidden="false" customHeight="false" outlineLevel="0" collapsed="false">
      <c r="A20" s="8" t="s">
        <v>2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V20" s="9" t="s">
        <v>28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3.75" hidden="false" customHeight="true" outlineLevel="0" collapsed="false"/>
    <row r="22" customFormat="false" ht="24" hidden="false" customHeight="true" outlineLevel="0" collapsed="false">
      <c r="A22" s="10" t="s">
        <v>23</v>
      </c>
      <c r="B22" s="10" t="s">
        <v>24</v>
      </c>
      <c r="C22" s="11" t="n">
        <f aca="false">X22*$X$6+X22</f>
        <v>670.9945</v>
      </c>
      <c r="D22" s="11" t="n">
        <f aca="false">Y22*$X$6+Y22</f>
        <v>677.7034</v>
      </c>
      <c r="E22" s="11" t="n">
        <f aca="false">Z22*$X$6+Z22</f>
        <v>684.4123</v>
      </c>
      <c r="F22" s="11" t="n">
        <f aca="false">AA22*$X$6+AA22</f>
        <v>691.1212</v>
      </c>
      <c r="G22" s="11" t="n">
        <f aca="false">AB22*$X$6+AB22</f>
        <v>697.8301</v>
      </c>
      <c r="H22" s="11" t="n">
        <f aca="false">AC22*$X$6+AC22</f>
        <v>704.54945</v>
      </c>
      <c r="I22" s="11" t="n">
        <f aca="false">AD22*$X$6+AD22</f>
        <v>711.25835</v>
      </c>
      <c r="J22" s="11" t="n">
        <f aca="false">AE22*$X$6+AE22</f>
        <v>717.96725</v>
      </c>
      <c r="K22" s="11" t="n">
        <f aca="false">AF22*$X$6+AF22</f>
        <v>724.67615</v>
      </c>
      <c r="L22" s="11" t="n">
        <f aca="false">AG22*$X$6+AG22</f>
        <v>731.38505</v>
      </c>
      <c r="M22" s="11" t="n">
        <f aca="false">AH22*$X$6+AH22</f>
        <v>738.09395</v>
      </c>
      <c r="N22" s="11" t="n">
        <f aca="false">AI22*$X$6+AI22</f>
        <v>744.80285</v>
      </c>
      <c r="O22" s="11" t="n">
        <f aca="false">AJ22*$X$6+AJ22</f>
        <v>751.51175</v>
      </c>
      <c r="P22" s="11" t="n">
        <f aca="false">AK22*$X$6+AK22</f>
        <v>758.22065</v>
      </c>
      <c r="Q22" s="11" t="n">
        <f aca="false">AL22*$X$6+AL22</f>
        <v>764.92955</v>
      </c>
      <c r="R22" s="11" t="n">
        <f aca="false">AM22*$X$6+AM22</f>
        <v>771.6489</v>
      </c>
      <c r="S22" s="11" t="n">
        <f aca="false">AN22*$X$6+AN22</f>
        <v>778.3578</v>
      </c>
      <c r="T22" s="11" t="n">
        <f aca="false">AO22*$X$6+AO22</f>
        <v>785.0667</v>
      </c>
      <c r="V22" s="10" t="s">
        <v>23</v>
      </c>
      <c r="W22" s="10" t="s">
        <v>24</v>
      </c>
      <c r="X22" s="11" t="n">
        <v>642.1</v>
      </c>
      <c r="Y22" s="11" t="n">
        <v>648.52</v>
      </c>
      <c r="Z22" s="11" t="n">
        <v>654.94</v>
      </c>
      <c r="AA22" s="11" t="n">
        <v>661.36</v>
      </c>
      <c r="AB22" s="11" t="n">
        <v>667.78</v>
      </c>
      <c r="AC22" s="11" t="n">
        <v>674.21</v>
      </c>
      <c r="AD22" s="11" t="n">
        <v>680.63</v>
      </c>
      <c r="AE22" s="11" t="n">
        <v>687.05</v>
      </c>
      <c r="AF22" s="11" t="n">
        <v>693.47</v>
      </c>
      <c r="AG22" s="11" t="n">
        <v>699.89</v>
      </c>
      <c r="AH22" s="11" t="n">
        <v>706.31</v>
      </c>
      <c r="AI22" s="11" t="n">
        <v>712.73</v>
      </c>
      <c r="AJ22" s="11" t="n">
        <v>719.15</v>
      </c>
      <c r="AK22" s="11" t="n">
        <v>725.57</v>
      </c>
      <c r="AL22" s="11" t="n">
        <v>731.99</v>
      </c>
      <c r="AM22" s="11" t="n">
        <v>738.42</v>
      </c>
      <c r="AN22" s="11" t="n">
        <v>744.84</v>
      </c>
      <c r="AO22" s="11" t="n">
        <v>751.26</v>
      </c>
    </row>
    <row r="23" customFormat="false" ht="24" hidden="false" customHeight="true" outlineLevel="0" collapsed="false">
      <c r="A23" s="10"/>
      <c r="B23" s="10" t="s">
        <v>25</v>
      </c>
      <c r="C23" s="11" t="n">
        <f aca="false">X23*$X$6+X23</f>
        <v>890.5699</v>
      </c>
      <c r="D23" s="11" t="n">
        <f aca="false">Y23*$X$6+Y23</f>
        <v>899.4733</v>
      </c>
      <c r="E23" s="11" t="n">
        <f aca="false">Z23*$X$6+Z23</f>
        <v>908.3767</v>
      </c>
      <c r="F23" s="11" t="n">
        <f aca="false">AA23*$X$6+AA23</f>
        <v>917.29055</v>
      </c>
      <c r="G23" s="11" t="n">
        <f aca="false">AB23*$X$6+AB23</f>
        <v>926.19395</v>
      </c>
      <c r="H23" s="11" t="n">
        <f aca="false">AC23*$X$6+AC23</f>
        <v>935.09735</v>
      </c>
      <c r="I23" s="11" t="n">
        <f aca="false">AD23*$X$6+AD23</f>
        <v>944.00075</v>
      </c>
      <c r="J23" s="11" t="n">
        <f aca="false">AE23*$X$6+AE23</f>
        <v>952.9146</v>
      </c>
      <c r="K23" s="11" t="n">
        <f aca="false">AF23*$X$6+AF23</f>
        <v>961.818</v>
      </c>
      <c r="L23" s="11" t="n">
        <f aca="false">AG23*$X$6+AG23</f>
        <v>970.7214</v>
      </c>
      <c r="M23" s="11" t="n">
        <f aca="false">AH23*$X$6+AH23</f>
        <v>979.6248</v>
      </c>
      <c r="N23" s="11" t="n">
        <f aca="false">AI23*$X$6+AI23</f>
        <v>988.5282</v>
      </c>
      <c r="O23" s="11" t="n">
        <f aca="false">AJ23*$X$6+AJ23</f>
        <v>997.44205</v>
      </c>
      <c r="P23" s="11" t="n">
        <f aca="false">AK23*$X$6+AK23</f>
        <v>1006.34545</v>
      </c>
      <c r="Q23" s="11" t="n">
        <f aca="false">AL23*$X$6+AL23</f>
        <v>1015.24885</v>
      </c>
      <c r="R23" s="11" t="n">
        <f aca="false">AM23*$X$6+AM23</f>
        <v>1024.15225</v>
      </c>
      <c r="S23" s="11" t="n">
        <f aca="false">AN23*$X$6+AN23</f>
        <v>1033.0661</v>
      </c>
      <c r="T23" s="11" t="n">
        <f aca="false">AO23*$X$6+AO23</f>
        <v>1041.9695</v>
      </c>
      <c r="V23" s="10"/>
      <c r="W23" s="10" t="s">
        <v>25</v>
      </c>
      <c r="X23" s="11" t="n">
        <v>852.22</v>
      </c>
      <c r="Y23" s="11" t="n">
        <v>860.74</v>
      </c>
      <c r="Z23" s="11" t="n">
        <v>869.26</v>
      </c>
      <c r="AA23" s="11" t="n">
        <v>877.79</v>
      </c>
      <c r="AB23" s="11" t="n">
        <v>886.31</v>
      </c>
      <c r="AC23" s="11" t="n">
        <v>894.83</v>
      </c>
      <c r="AD23" s="11" t="n">
        <v>903.35</v>
      </c>
      <c r="AE23" s="11" t="n">
        <v>911.88</v>
      </c>
      <c r="AF23" s="11" t="n">
        <v>920.4</v>
      </c>
      <c r="AG23" s="11" t="n">
        <v>928.92</v>
      </c>
      <c r="AH23" s="11" t="n">
        <v>937.44</v>
      </c>
      <c r="AI23" s="11" t="n">
        <v>945.96</v>
      </c>
      <c r="AJ23" s="11" t="n">
        <v>954.49</v>
      </c>
      <c r="AK23" s="11" t="n">
        <v>963.01</v>
      </c>
      <c r="AL23" s="11" t="n">
        <v>971.53</v>
      </c>
      <c r="AM23" s="11" t="n">
        <v>980.05</v>
      </c>
      <c r="AN23" s="11" t="n">
        <v>988.58</v>
      </c>
      <c r="AO23" s="11" t="n">
        <v>997.1</v>
      </c>
    </row>
    <row r="24" customFormat="false" ht="24" hidden="false" customHeight="true" outlineLevel="0" collapsed="false">
      <c r="A24" s="2" t="s">
        <v>26</v>
      </c>
      <c r="B24" s="10" t="s">
        <v>24</v>
      </c>
      <c r="C24" s="11" t="n">
        <f aca="false">X24*$X$6+X24</f>
        <v>890.5699</v>
      </c>
      <c r="D24" s="11" t="n">
        <f aca="false">Y24*$X$6+Y24</f>
        <v>899.4733</v>
      </c>
      <c r="E24" s="11" t="n">
        <f aca="false">Z24*$X$6+Z24</f>
        <v>908.3767</v>
      </c>
      <c r="F24" s="11" t="n">
        <f aca="false">AA24*$X$6+AA24</f>
        <v>917.29055</v>
      </c>
      <c r="G24" s="11" t="n">
        <f aca="false">AB24*$X$6+AB24</f>
        <v>926.19395</v>
      </c>
      <c r="H24" s="11" t="n">
        <f aca="false">AC24*$X$6+AC24</f>
        <v>935.09735</v>
      </c>
      <c r="I24" s="11" t="n">
        <f aca="false">AD24*$X$6+AD24</f>
        <v>944.00075</v>
      </c>
      <c r="J24" s="11" t="n">
        <f aca="false">AE24*$X$6+AE24</f>
        <v>952.9146</v>
      </c>
      <c r="K24" s="11" t="n">
        <f aca="false">AF24*$X$6+AF24</f>
        <v>961.818</v>
      </c>
      <c r="L24" s="11" t="n">
        <f aca="false">AG24*$X$6+AG24</f>
        <v>970.7214</v>
      </c>
      <c r="M24" s="11" t="n">
        <f aca="false">AH24*$X$6+AH24</f>
        <v>979.6248</v>
      </c>
      <c r="N24" s="11" t="n">
        <f aca="false">AI24*$X$6+AI24</f>
        <v>988.5282</v>
      </c>
      <c r="O24" s="11" t="n">
        <f aca="false">AJ24*$X$6+AJ24</f>
        <v>997.44205</v>
      </c>
      <c r="P24" s="11" t="n">
        <f aca="false">AK24*$X$6+AK24</f>
        <v>1006.34545</v>
      </c>
      <c r="Q24" s="11" t="n">
        <f aca="false">AL24*$X$6+AL24</f>
        <v>1015.24885</v>
      </c>
      <c r="R24" s="11" t="n">
        <f aca="false">AM24*$X$6+AM24</f>
        <v>1024.15225</v>
      </c>
      <c r="S24" s="11" t="n">
        <f aca="false">AN24*$X$6+AN24</f>
        <v>1033.0661</v>
      </c>
      <c r="T24" s="11" t="n">
        <f aca="false">AO24*$X$6+AO24</f>
        <v>1041.9695</v>
      </c>
      <c r="V24" s="2" t="s">
        <v>26</v>
      </c>
      <c r="W24" s="10" t="s">
        <v>24</v>
      </c>
      <c r="X24" s="11" t="n">
        <v>852.22</v>
      </c>
      <c r="Y24" s="11" t="n">
        <v>860.74</v>
      </c>
      <c r="Z24" s="11" t="n">
        <v>869.26</v>
      </c>
      <c r="AA24" s="11" t="n">
        <v>877.79</v>
      </c>
      <c r="AB24" s="11" t="n">
        <v>886.31</v>
      </c>
      <c r="AC24" s="11" t="n">
        <v>894.83</v>
      </c>
      <c r="AD24" s="11" t="n">
        <v>903.35</v>
      </c>
      <c r="AE24" s="11" t="n">
        <v>911.88</v>
      </c>
      <c r="AF24" s="11" t="n">
        <v>920.4</v>
      </c>
      <c r="AG24" s="11" t="n">
        <v>928.92</v>
      </c>
      <c r="AH24" s="11" t="n">
        <v>937.44</v>
      </c>
      <c r="AI24" s="11" t="n">
        <v>945.96</v>
      </c>
      <c r="AJ24" s="11" t="n">
        <v>954.49</v>
      </c>
      <c r="AK24" s="11" t="n">
        <v>963.01</v>
      </c>
      <c r="AL24" s="11" t="n">
        <v>971.53</v>
      </c>
      <c r="AM24" s="11" t="n">
        <v>980.05</v>
      </c>
      <c r="AN24" s="11" t="n">
        <v>988.58</v>
      </c>
      <c r="AO24" s="11" t="n">
        <v>997.1</v>
      </c>
    </row>
    <row r="25" customFormat="false" ht="4.5" hidden="false" customHeight="true" outlineLevel="0" collapsed="false"/>
    <row r="26" customFormat="false" ht="12.75" hidden="false" customHeight="false" outlineLevel="0" collapsed="false">
      <c r="A26" s="8" t="s">
        <v>2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V26" s="9" t="s">
        <v>29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3.75" hidden="false" customHeight="true" outlineLevel="0" collapsed="false"/>
    <row r="28" customFormat="false" ht="24" hidden="false" customHeight="true" outlineLevel="0" collapsed="false">
      <c r="A28" s="10" t="s">
        <v>23</v>
      </c>
      <c r="B28" s="10" t="s">
        <v>24</v>
      </c>
      <c r="C28" s="11" t="n">
        <f aca="false">X28*$X$6+X28</f>
        <v>536.7956</v>
      </c>
      <c r="D28" s="11" t="n">
        <f aca="false">Y28*$X$6+Y28</f>
        <v>542.1669</v>
      </c>
      <c r="E28" s="11" t="n">
        <f aca="false">Z28*$X$6+Z28</f>
        <v>547.52775</v>
      </c>
      <c r="F28" s="11" t="n">
        <f aca="false">AA28*$X$6+AA28</f>
        <v>552.89905</v>
      </c>
      <c r="G28" s="11" t="n">
        <f aca="false">AB28*$X$6+AB28</f>
        <v>558.27035</v>
      </c>
      <c r="H28" s="11" t="n">
        <f aca="false">AC28*$X$6+AC28</f>
        <v>563.6312</v>
      </c>
      <c r="I28" s="11" t="n">
        <f aca="false">AD28*$X$6+AD28</f>
        <v>569.0025</v>
      </c>
      <c r="J28" s="11" t="n">
        <f aca="false">AE28*$X$6+AE28</f>
        <v>574.3738</v>
      </c>
      <c r="K28" s="11" t="n">
        <f aca="false">AF28*$X$6+AF28</f>
        <v>579.73465</v>
      </c>
      <c r="L28" s="11" t="n">
        <f aca="false">AG28*$X$6+AG28</f>
        <v>585.10595</v>
      </c>
      <c r="M28" s="11" t="n">
        <f aca="false">AH28*$X$6+AH28</f>
        <v>590.47725</v>
      </c>
      <c r="N28" s="11" t="n">
        <f aca="false">AI28*$X$6+AI28</f>
        <v>595.8381</v>
      </c>
      <c r="O28" s="11" t="n">
        <f aca="false">AJ28*$X$6+AJ28</f>
        <v>601.2094</v>
      </c>
      <c r="P28" s="11" t="n">
        <f aca="false">AK28*$X$6+AK28</f>
        <v>606.5807</v>
      </c>
      <c r="Q28" s="11" t="n">
        <f aca="false">AL28*$X$6+AL28</f>
        <v>611.952</v>
      </c>
      <c r="R28" s="11" t="n">
        <f aca="false">AM28*$X$6+AM28</f>
        <v>617.31285</v>
      </c>
      <c r="S28" s="11" t="n">
        <f aca="false">AN28*$X$6+AN28</f>
        <v>622.68415</v>
      </c>
      <c r="T28" s="11" t="n">
        <f aca="false">AO28*$X$6+AO28</f>
        <v>628.05545</v>
      </c>
      <c r="V28" s="10" t="s">
        <v>23</v>
      </c>
      <c r="W28" s="10" t="s">
        <v>24</v>
      </c>
      <c r="X28" s="11" t="n">
        <v>513.68</v>
      </c>
      <c r="Y28" s="11" t="n">
        <v>518.82</v>
      </c>
      <c r="Z28" s="11" t="n">
        <v>523.95</v>
      </c>
      <c r="AA28" s="11" t="n">
        <v>529.09</v>
      </c>
      <c r="AB28" s="11" t="n">
        <v>534.23</v>
      </c>
      <c r="AC28" s="11" t="n">
        <v>539.36</v>
      </c>
      <c r="AD28" s="11" t="n">
        <v>544.5</v>
      </c>
      <c r="AE28" s="11" t="n">
        <v>549.64</v>
      </c>
      <c r="AF28" s="11" t="n">
        <v>554.77</v>
      </c>
      <c r="AG28" s="11" t="n">
        <v>559.91</v>
      </c>
      <c r="AH28" s="11" t="n">
        <v>565.05</v>
      </c>
      <c r="AI28" s="11" t="n">
        <v>570.18</v>
      </c>
      <c r="AJ28" s="11" t="n">
        <v>575.32</v>
      </c>
      <c r="AK28" s="11" t="n">
        <v>580.46</v>
      </c>
      <c r="AL28" s="11" t="n">
        <v>585.6</v>
      </c>
      <c r="AM28" s="11" t="n">
        <v>590.73</v>
      </c>
      <c r="AN28" s="11" t="n">
        <v>595.87</v>
      </c>
      <c r="AO28" s="11" t="n">
        <v>601.01</v>
      </c>
    </row>
    <row r="29" customFormat="false" ht="24" hidden="false" customHeight="true" outlineLevel="0" collapsed="false">
      <c r="A29" s="10"/>
      <c r="B29" s="10" t="s">
        <v>25</v>
      </c>
      <c r="C29" s="11" t="n">
        <f aca="false">X29*$X$6+X29</f>
        <v>712.4601</v>
      </c>
      <c r="D29" s="11" t="n">
        <f aca="false">Y29*$X$6+Y29</f>
        <v>719.587</v>
      </c>
      <c r="E29" s="11" t="n">
        <f aca="false">Z29*$X$6+Z29</f>
        <v>726.7139</v>
      </c>
      <c r="F29" s="11" t="n">
        <f aca="false">AA29*$X$6+AA29</f>
        <v>733.83035</v>
      </c>
      <c r="G29" s="11" t="n">
        <f aca="false">AB29*$X$6+AB29</f>
        <v>740.95725</v>
      </c>
      <c r="H29" s="11" t="n">
        <f aca="false">AC29*$X$6+AC29</f>
        <v>748.08415</v>
      </c>
      <c r="I29" s="11" t="n">
        <f aca="false">AD29*$X$6+AD29</f>
        <v>755.21105</v>
      </c>
      <c r="J29" s="11" t="n">
        <f aca="false">AE29*$X$6+AE29</f>
        <v>762.3275</v>
      </c>
      <c r="K29" s="11" t="n">
        <f aca="false">AF29*$X$6+AF29</f>
        <v>772.5894</v>
      </c>
      <c r="L29" s="11" t="n">
        <f aca="false">AG29*$X$6+AG29</f>
        <v>776.5813</v>
      </c>
      <c r="M29" s="11" t="n">
        <f aca="false">AH29*$X$6+AH29</f>
        <v>783.7082</v>
      </c>
      <c r="N29" s="11" t="n">
        <f aca="false">AI29*$X$6+AI29</f>
        <v>790.8351</v>
      </c>
      <c r="O29" s="11" t="n">
        <f aca="false">AJ29*$X$6+AJ29</f>
        <v>797.95155</v>
      </c>
      <c r="P29" s="11" t="n">
        <f aca="false">AK29*$X$6+AK29</f>
        <v>805.07845</v>
      </c>
      <c r="Q29" s="11" t="n">
        <f aca="false">AL29*$X$6+AL29</f>
        <v>812.20535</v>
      </c>
      <c r="R29" s="11" t="n">
        <f aca="false">AM29*$X$6+AM29</f>
        <v>819.33225</v>
      </c>
      <c r="S29" s="11" t="n">
        <f aca="false">AN29*$X$6+AN29</f>
        <v>826.4487</v>
      </c>
      <c r="T29" s="11" t="n">
        <f aca="false">AO29*$X$6+AO29</f>
        <v>833.5756</v>
      </c>
      <c r="V29" s="10"/>
      <c r="W29" s="10" t="s">
        <v>25</v>
      </c>
      <c r="X29" s="11" t="n">
        <v>681.78</v>
      </c>
      <c r="Y29" s="11" t="n">
        <v>688.6</v>
      </c>
      <c r="Z29" s="11" t="n">
        <v>695.42</v>
      </c>
      <c r="AA29" s="11" t="n">
        <v>702.23</v>
      </c>
      <c r="AB29" s="11" t="n">
        <v>709.05</v>
      </c>
      <c r="AC29" s="11" t="n">
        <v>715.87</v>
      </c>
      <c r="AD29" s="11" t="n">
        <v>722.69</v>
      </c>
      <c r="AE29" s="11" t="n">
        <v>729.5</v>
      </c>
      <c r="AF29" s="11" t="n">
        <v>739.32</v>
      </c>
      <c r="AG29" s="11" t="n">
        <v>743.14</v>
      </c>
      <c r="AH29" s="11" t="n">
        <v>749.96</v>
      </c>
      <c r="AI29" s="11" t="n">
        <v>756.78</v>
      </c>
      <c r="AJ29" s="11" t="n">
        <v>763.59</v>
      </c>
      <c r="AK29" s="11" t="n">
        <v>770.41</v>
      </c>
      <c r="AL29" s="11" t="n">
        <v>777.23</v>
      </c>
      <c r="AM29" s="11" t="n">
        <v>784.05</v>
      </c>
      <c r="AN29" s="11" t="n">
        <v>790.86</v>
      </c>
      <c r="AO29" s="11" t="n">
        <v>797.68</v>
      </c>
    </row>
    <row r="30" customFormat="false" ht="24" hidden="false" customHeight="true" outlineLevel="0" collapsed="false">
      <c r="A30" s="2" t="s">
        <v>26</v>
      </c>
      <c r="B30" s="10" t="s">
        <v>24</v>
      </c>
      <c r="C30" s="11" t="n">
        <f aca="false">X30*$X$6+X30</f>
        <v>712.4601</v>
      </c>
      <c r="D30" s="11" t="n">
        <f aca="false">Y30*$X$6+Y30</f>
        <v>719.587</v>
      </c>
      <c r="E30" s="11" t="n">
        <f aca="false">Z30*$X$6+Z30</f>
        <v>726.7139</v>
      </c>
      <c r="F30" s="11" t="n">
        <f aca="false">AA30*$X$6+AA30</f>
        <v>733.83035</v>
      </c>
      <c r="G30" s="11" t="n">
        <f aca="false">AB30*$X$6+AB30</f>
        <v>740.95725</v>
      </c>
      <c r="H30" s="11" t="n">
        <f aca="false">AC30*$X$6+AC30</f>
        <v>748.08415</v>
      </c>
      <c r="I30" s="11" t="n">
        <f aca="false">AD30*$X$6+AD30</f>
        <v>755.21105</v>
      </c>
      <c r="J30" s="11" t="n">
        <f aca="false">AE30*$X$6+AE30</f>
        <v>762.3275</v>
      </c>
      <c r="K30" s="11" t="n">
        <f aca="false">AF30*$X$6+AF30</f>
        <v>772.5894</v>
      </c>
      <c r="L30" s="11" t="n">
        <f aca="false">AG30*$X$6+AG30</f>
        <v>776.5813</v>
      </c>
      <c r="M30" s="11" t="n">
        <f aca="false">AH30*$X$6+AH30</f>
        <v>783.7082</v>
      </c>
      <c r="N30" s="11" t="n">
        <f aca="false">AI30*$X$6+AI30</f>
        <v>790.8351</v>
      </c>
      <c r="O30" s="11" t="n">
        <f aca="false">AJ30*$X$6+AJ30</f>
        <v>797.95155</v>
      </c>
      <c r="P30" s="11" t="n">
        <f aca="false">AK30*$X$6+AK30</f>
        <v>805.07845</v>
      </c>
      <c r="Q30" s="11" t="n">
        <f aca="false">AL30*$X$6+AL30</f>
        <v>812.20535</v>
      </c>
      <c r="R30" s="11" t="n">
        <f aca="false">AM30*$X$6+AM30</f>
        <v>819.33225</v>
      </c>
      <c r="S30" s="11" t="n">
        <f aca="false">AN30*$X$6+AN30</f>
        <v>826.4487</v>
      </c>
      <c r="T30" s="11" t="n">
        <f aca="false">AO30*$X$6+AO30</f>
        <v>833.5756</v>
      </c>
      <c r="V30" s="2" t="s">
        <v>26</v>
      </c>
      <c r="W30" s="10" t="s">
        <v>24</v>
      </c>
      <c r="X30" s="11" t="n">
        <v>681.78</v>
      </c>
      <c r="Y30" s="11" t="n">
        <v>688.6</v>
      </c>
      <c r="Z30" s="11" t="n">
        <v>695.42</v>
      </c>
      <c r="AA30" s="11" t="n">
        <v>702.23</v>
      </c>
      <c r="AB30" s="11" t="n">
        <v>709.05</v>
      </c>
      <c r="AC30" s="11" t="n">
        <v>715.87</v>
      </c>
      <c r="AD30" s="11" t="n">
        <v>722.69</v>
      </c>
      <c r="AE30" s="11" t="n">
        <v>729.5</v>
      </c>
      <c r="AF30" s="11" t="n">
        <v>739.32</v>
      </c>
      <c r="AG30" s="11" t="n">
        <v>743.14</v>
      </c>
      <c r="AH30" s="11" t="n">
        <v>749.96</v>
      </c>
      <c r="AI30" s="11" t="n">
        <v>756.78</v>
      </c>
      <c r="AJ30" s="11" t="n">
        <v>763.59</v>
      </c>
      <c r="AK30" s="11" t="n">
        <v>770.41</v>
      </c>
      <c r="AL30" s="11" t="n">
        <v>777.23</v>
      </c>
      <c r="AM30" s="11" t="n">
        <v>784.05</v>
      </c>
      <c r="AN30" s="11" t="n">
        <v>790.86</v>
      </c>
      <c r="AO30" s="11" t="n">
        <v>797.68</v>
      </c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</sheetData>
  <mergeCells count="22">
    <mergeCell ref="B1:S1"/>
    <mergeCell ref="B2:T2"/>
    <mergeCell ref="B3:T3"/>
    <mergeCell ref="A5:A6"/>
    <mergeCell ref="B5:B6"/>
    <mergeCell ref="C5:T5"/>
    <mergeCell ref="A8:T8"/>
    <mergeCell ref="V8:AO8"/>
    <mergeCell ref="A10:A11"/>
    <mergeCell ref="V10:V11"/>
    <mergeCell ref="A14:T14"/>
    <mergeCell ref="V14:AO14"/>
    <mergeCell ref="A16:A17"/>
    <mergeCell ref="V16:V17"/>
    <mergeCell ref="A20:T20"/>
    <mergeCell ref="V20:AO20"/>
    <mergeCell ref="A22:A23"/>
    <mergeCell ref="V22:V23"/>
    <mergeCell ref="A26:T26"/>
    <mergeCell ref="V26:AO26"/>
    <mergeCell ref="A28:A29"/>
    <mergeCell ref="V28:V29"/>
  </mergeCells>
  <printOptions headings="false" gridLines="false" gridLinesSet="true" horizontalCentered="false" verticalCentered="false"/>
  <pageMargins left="0.209722222222222" right="0.179861111111111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28"/>
    <col collapsed="false" customWidth="true" hidden="false" outlineLevel="0" max="20" min="3" style="0" width="6.7"/>
    <col collapsed="false" customWidth="false" hidden="true" outlineLevel="0" max="41" min="22" style="0" width="9.06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3" t="s">
        <v>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.75" hidden="false" customHeight="true" outlineLevel="0" collapsed="false">
      <c r="A6" s="2" t="s">
        <v>2</v>
      </c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true" outlineLevel="0" collapsed="false">
      <c r="A7" s="2"/>
      <c r="B7" s="3"/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  <c r="R7" s="5" t="s">
        <v>20</v>
      </c>
      <c r="S7" s="5" t="s">
        <v>21</v>
      </c>
      <c r="T7" s="6" t="n">
        <v>18</v>
      </c>
      <c r="X7" s="7" t="n">
        <v>0.045</v>
      </c>
    </row>
    <row r="8" customFormat="false" ht="4.5" hidden="false" customHeight="true" outlineLevel="0" collapsed="false"/>
    <row r="9" customFormat="false" ht="12.75" hidden="false" customHeight="fals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9" t="s">
        <v>22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4.5" hidden="false" customHeight="true" outlineLevel="0" collapsed="false"/>
    <row r="11" customFormat="false" ht="30" hidden="false" customHeight="true" outlineLevel="0" collapsed="false">
      <c r="A11" s="2" t="s">
        <v>32</v>
      </c>
      <c r="B11" s="10" t="s">
        <v>24</v>
      </c>
      <c r="C11" s="11" t="n">
        <f aca="false">X11*$X$7+X11</f>
        <v>729.06515</v>
      </c>
      <c r="D11" s="11" t="n">
        <f aca="false">Y11*$X$7+Y11</f>
        <v>736.35925</v>
      </c>
      <c r="E11" s="11" t="n">
        <f aca="false">Z11*$X$7+Z11</f>
        <v>743.6429</v>
      </c>
      <c r="F11" s="11" t="n">
        <f aca="false">AA11*$X$7+AA11</f>
        <v>750.937</v>
      </c>
      <c r="G11" s="11" t="n">
        <f aca="false">AB11*$X$7+AB11</f>
        <v>758.2311</v>
      </c>
      <c r="H11" s="11" t="n">
        <f aca="false">AC11*$X$7+AC11</f>
        <v>765.51475</v>
      </c>
      <c r="I11" s="11" t="n">
        <f aca="false">AD11*$X$7+AD11</f>
        <v>772.80885</v>
      </c>
      <c r="J11" s="11" t="n">
        <f aca="false">AE11*$X$7+AE11</f>
        <v>780.10295</v>
      </c>
      <c r="K11" s="11" t="n">
        <f aca="false">AF11*$X$7+AF11</f>
        <v>787.3866</v>
      </c>
      <c r="L11" s="11" t="n">
        <f aca="false">AG11*$X$7+AG11</f>
        <v>794.6807</v>
      </c>
      <c r="M11" s="11" t="n">
        <f aca="false">AH11*$X$7+AH11</f>
        <v>801.9748</v>
      </c>
      <c r="N11" s="11" t="n">
        <f aca="false">AI11*$X$7+AI11</f>
        <v>809.25845</v>
      </c>
      <c r="O11" s="11" t="n">
        <f aca="false">AJ11*$X$7+AJ11</f>
        <v>816.55255</v>
      </c>
      <c r="P11" s="11" t="n">
        <f aca="false">AK11*$X$7+AK11</f>
        <v>823.84665</v>
      </c>
      <c r="Q11" s="11" t="n">
        <f aca="false">AL11*$X$7+AL11</f>
        <v>831.1303</v>
      </c>
      <c r="R11" s="11" t="n">
        <f aca="false">AM11*$X$7+AM11</f>
        <v>838.4244</v>
      </c>
      <c r="S11" s="11" t="n">
        <f aca="false">AN11*$X$7+AN11</f>
        <v>845.7185</v>
      </c>
      <c r="T11" s="11" t="n">
        <f aca="false">AO11*$X$7+AO11</f>
        <v>853.00215</v>
      </c>
      <c r="V11" s="2" t="s">
        <v>32</v>
      </c>
      <c r="W11" s="10" t="s">
        <v>24</v>
      </c>
      <c r="X11" s="11" t="n">
        <v>697.67</v>
      </c>
      <c r="Y11" s="11" t="n">
        <v>704.65</v>
      </c>
      <c r="Z11" s="11" t="n">
        <v>711.62</v>
      </c>
      <c r="AA11" s="11" t="n">
        <v>718.6</v>
      </c>
      <c r="AB11" s="11" t="n">
        <v>725.58</v>
      </c>
      <c r="AC11" s="11" t="n">
        <v>732.55</v>
      </c>
      <c r="AD11" s="11" t="n">
        <v>739.53</v>
      </c>
      <c r="AE11" s="11" t="n">
        <v>746.51</v>
      </c>
      <c r="AF11" s="11" t="n">
        <v>753.48</v>
      </c>
      <c r="AG11" s="11" t="n">
        <v>760.46</v>
      </c>
      <c r="AH11" s="11" t="n">
        <v>767.44</v>
      </c>
      <c r="AI11" s="11" t="n">
        <v>774.41</v>
      </c>
      <c r="AJ11" s="11" t="n">
        <v>781.39</v>
      </c>
      <c r="AK11" s="11" t="n">
        <v>788.37</v>
      </c>
      <c r="AL11" s="11" t="n">
        <v>795.34</v>
      </c>
      <c r="AM11" s="11" t="n">
        <v>802.32</v>
      </c>
      <c r="AN11" s="11" t="n">
        <v>809.3</v>
      </c>
      <c r="AO11" s="11" t="n">
        <v>816.27</v>
      </c>
    </row>
    <row r="12" customFormat="false" ht="30" hidden="false" customHeight="true" outlineLevel="0" collapsed="false">
      <c r="A12" s="2" t="s">
        <v>33</v>
      </c>
      <c r="B12" s="10" t="s">
        <v>25</v>
      </c>
      <c r="C12" s="11" t="n">
        <f aca="false">X12*$X$7+X12</f>
        <v>798.4427</v>
      </c>
      <c r="D12" s="11" t="n">
        <f aca="false">Y12*$X$7+Y12</f>
        <v>806.4265</v>
      </c>
      <c r="E12" s="11" t="n">
        <f aca="false">Z12*$X$7+Z12</f>
        <v>814.4103</v>
      </c>
      <c r="F12" s="11" t="n">
        <f aca="false">AA12*$X$7+AA12</f>
        <v>822.3941</v>
      </c>
      <c r="G12" s="11" t="n">
        <f aca="false">AB12*$X$7+AB12</f>
        <v>830.3779</v>
      </c>
      <c r="H12" s="11" t="n">
        <f aca="false">AC12*$X$7+AC12</f>
        <v>838.3617</v>
      </c>
      <c r="I12" s="11" t="n">
        <f aca="false">AD12*$X$7+AD12</f>
        <v>846.3455</v>
      </c>
      <c r="J12" s="11" t="n">
        <f aca="false">AE12*$X$7+AE12</f>
        <v>854.3293</v>
      </c>
      <c r="K12" s="11" t="n">
        <f aca="false">AF12*$X$7+AF12</f>
        <v>862.3131</v>
      </c>
      <c r="L12" s="11" t="n">
        <f aca="false">AG12*$X$7+AG12</f>
        <v>870.30735</v>
      </c>
      <c r="M12" s="11" t="n">
        <f aca="false">AH12*$X$7+AH12</f>
        <v>878.29115</v>
      </c>
      <c r="N12" s="11" t="n">
        <f aca="false">AI12*$X$7+AI12</f>
        <v>886.27495</v>
      </c>
      <c r="O12" s="11" t="n">
        <f aca="false">AJ12*$X$7+AJ12</f>
        <v>894.25875</v>
      </c>
      <c r="P12" s="11" t="n">
        <f aca="false">AK12*$X$7+AK12</f>
        <v>902.24255</v>
      </c>
      <c r="Q12" s="11" t="n">
        <f aca="false">AL12*$X$7+AL12</f>
        <v>910.22635</v>
      </c>
      <c r="R12" s="11" t="n">
        <f aca="false">AM12*$X$7+AM12</f>
        <v>918.21015</v>
      </c>
      <c r="S12" s="11" t="n">
        <f aca="false">AN12*$X$7+AN12</f>
        <v>926.19395</v>
      </c>
      <c r="T12" s="11" t="n">
        <f aca="false">AO12*$X$7+AO12</f>
        <v>934.17775</v>
      </c>
      <c r="V12" s="2" t="s">
        <v>33</v>
      </c>
      <c r="W12" s="10" t="s">
        <v>25</v>
      </c>
      <c r="X12" s="11" t="n">
        <v>764.06</v>
      </c>
      <c r="Y12" s="11" t="n">
        <v>771.7</v>
      </c>
      <c r="Z12" s="11" t="n">
        <v>779.34</v>
      </c>
      <c r="AA12" s="11" t="n">
        <v>786.98</v>
      </c>
      <c r="AB12" s="11" t="n">
        <v>794.62</v>
      </c>
      <c r="AC12" s="11" t="n">
        <v>802.26</v>
      </c>
      <c r="AD12" s="11" t="n">
        <v>809.9</v>
      </c>
      <c r="AE12" s="11" t="n">
        <v>817.54</v>
      </c>
      <c r="AF12" s="11" t="n">
        <v>825.18</v>
      </c>
      <c r="AG12" s="11" t="n">
        <v>832.83</v>
      </c>
      <c r="AH12" s="11" t="n">
        <v>840.47</v>
      </c>
      <c r="AI12" s="11" t="n">
        <v>848.11</v>
      </c>
      <c r="AJ12" s="11" t="n">
        <v>855.75</v>
      </c>
      <c r="AK12" s="11" t="n">
        <v>863.39</v>
      </c>
      <c r="AL12" s="11" t="n">
        <v>871.03</v>
      </c>
      <c r="AM12" s="11" t="n">
        <v>878.67</v>
      </c>
      <c r="AN12" s="11" t="n">
        <v>886.31</v>
      </c>
      <c r="AO12" s="11" t="n">
        <v>893.95</v>
      </c>
    </row>
    <row r="13" customFormat="false" ht="4.5" hidden="false" customHeight="true" outlineLevel="0" collapsed="false"/>
    <row r="14" customFormat="false" ht="12.75" hidden="false" customHeight="fals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V14" s="9" t="s">
        <v>22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4.5" hidden="false" customHeight="true" outlineLevel="0" collapsed="false"/>
    <row r="16" customFormat="false" ht="30" hidden="false" customHeight="true" outlineLevel="0" collapsed="false">
      <c r="A16" s="2" t="s">
        <v>34</v>
      </c>
      <c r="B16" s="10" t="s">
        <v>24</v>
      </c>
      <c r="C16" s="11" t="n">
        <f aca="false">X16*$X$7+X16</f>
        <v>1362.68</v>
      </c>
      <c r="D16" s="11" t="n">
        <f aca="false">Y16*$X$7+Y16</f>
        <v>1376.3068</v>
      </c>
      <c r="E16" s="11" t="n">
        <f aca="false">Z16*$X$7+Z16</f>
        <v>1389.9336</v>
      </c>
      <c r="F16" s="11" t="n">
        <f aca="false">AA16*$X$7+AA16</f>
        <v>1403.5604</v>
      </c>
      <c r="G16" s="11" t="n">
        <f aca="false">AB16*$X$7+AB16</f>
        <v>1417.1872</v>
      </c>
      <c r="H16" s="11" t="n">
        <f aca="false">AC16*$X$7+AC16</f>
        <v>1430.814</v>
      </c>
      <c r="I16" s="11" t="n">
        <f aca="false">AD16*$X$7+AD16</f>
        <v>1444.4408</v>
      </c>
      <c r="J16" s="11" t="n">
        <f aca="false">AE16*$X$7+AE16</f>
        <v>1458.0676</v>
      </c>
      <c r="K16" s="11" t="n">
        <f aca="false">AF16*$X$7+AF16</f>
        <v>1471.6944</v>
      </c>
      <c r="L16" s="11" t="n">
        <f aca="false">AG16*$X$7+AG16</f>
        <v>1485.3212</v>
      </c>
      <c r="M16" s="11" t="n">
        <f aca="false">AH16*$X$7+AH16</f>
        <v>1498.948</v>
      </c>
      <c r="N16" s="11" t="n">
        <f aca="false">AI16*$X$7+AI16</f>
        <v>1512.5748</v>
      </c>
      <c r="O16" s="11" t="n">
        <f aca="false">AJ16*$X$7+AJ16</f>
        <v>1526.2016</v>
      </c>
      <c r="P16" s="11" t="n">
        <f aca="false">AK16*$X$7+AK16</f>
        <v>1539.8284</v>
      </c>
      <c r="Q16" s="11" t="n">
        <f aca="false">AL16*$X$7+AL16</f>
        <v>1553.4552</v>
      </c>
      <c r="R16" s="11" t="n">
        <f aca="false">AM16*$X$7+AM16</f>
        <v>1567.082</v>
      </c>
      <c r="S16" s="11" t="n">
        <f aca="false">AN16*$X$7+AN16</f>
        <v>1580.7088</v>
      </c>
      <c r="T16" s="11" t="n">
        <f aca="false">AO16*$X$7+AO16</f>
        <v>1594.3356</v>
      </c>
      <c r="V16" s="2" t="s">
        <v>34</v>
      </c>
      <c r="W16" s="10" t="s">
        <v>24</v>
      </c>
      <c r="X16" s="11" t="n">
        <v>1304</v>
      </c>
      <c r="Y16" s="11" t="n">
        <v>1317.04</v>
      </c>
      <c r="Z16" s="11" t="n">
        <v>1330.08</v>
      </c>
      <c r="AA16" s="11" t="n">
        <v>1343.12</v>
      </c>
      <c r="AB16" s="11" t="n">
        <v>1356.16</v>
      </c>
      <c r="AC16" s="11" t="n">
        <v>1369.2</v>
      </c>
      <c r="AD16" s="11" t="n">
        <v>1382.24</v>
      </c>
      <c r="AE16" s="11" t="n">
        <v>1395.28</v>
      </c>
      <c r="AF16" s="11" t="n">
        <v>1408.32</v>
      </c>
      <c r="AG16" s="11" t="n">
        <v>1421.36</v>
      </c>
      <c r="AH16" s="11" t="n">
        <v>1434.4</v>
      </c>
      <c r="AI16" s="11" t="n">
        <v>1447.44</v>
      </c>
      <c r="AJ16" s="11" t="n">
        <v>1460.48</v>
      </c>
      <c r="AK16" s="11" t="n">
        <v>1473.52</v>
      </c>
      <c r="AL16" s="11" t="n">
        <v>1486.56</v>
      </c>
      <c r="AM16" s="11" t="n">
        <v>1499.6</v>
      </c>
      <c r="AN16" s="11" t="n">
        <v>1512.64</v>
      </c>
      <c r="AO16" s="11" t="n">
        <v>1525.68</v>
      </c>
    </row>
    <row r="17" customFormat="false" ht="30" hidden="false" customHeight="true" outlineLevel="0" collapsed="false">
      <c r="A17" s="2" t="s">
        <v>34</v>
      </c>
      <c r="B17" s="10" t="s">
        <v>25</v>
      </c>
      <c r="C17" s="11" t="n">
        <f aca="false">X17*$X$7+X17</f>
        <v>1567.082</v>
      </c>
      <c r="D17" s="11" t="n">
        <f aca="false">Y17*$X$7+Y17</f>
        <v>1582.757</v>
      </c>
      <c r="E17" s="11" t="n">
        <f aca="false">Z17*$X$7+Z17</f>
        <v>1598.42155</v>
      </c>
      <c r="F17" s="11" t="n">
        <f aca="false">AA17*$X$7+AA17</f>
        <v>1614.09655</v>
      </c>
      <c r="G17" s="11" t="n">
        <f aca="false">AB17*$X$7+AB17</f>
        <v>1629.7611</v>
      </c>
      <c r="H17" s="11" t="n">
        <f aca="false">AC17*$X$7+AC17</f>
        <v>1645.4361</v>
      </c>
      <c r="I17" s="11" t="n">
        <f aca="false">AD17*$X$7+AD17</f>
        <v>1661.1111</v>
      </c>
      <c r="J17" s="11" t="n">
        <f aca="false">AE17*$X$7+AE17</f>
        <v>1676.77565</v>
      </c>
      <c r="K17" s="11" t="n">
        <f aca="false">AF17*$X$7+AF17</f>
        <v>1692.45065</v>
      </c>
      <c r="L17" s="11" t="n">
        <f aca="false">AG17*$X$7+AG17</f>
        <v>1708.1152</v>
      </c>
      <c r="M17" s="11" t="n">
        <f aca="false">AH17*$X$7+AH17</f>
        <v>1723.7902</v>
      </c>
      <c r="N17" s="11" t="n">
        <f aca="false">AI17*$X$7+AI17</f>
        <v>1739.4652</v>
      </c>
      <c r="O17" s="11" t="n">
        <f aca="false">AJ17*$X$7+AJ17</f>
        <v>1755.12975</v>
      </c>
      <c r="P17" s="11" t="n">
        <f aca="false">AK17*$X$7+AK17</f>
        <v>1770.80475</v>
      </c>
      <c r="Q17" s="11" t="n">
        <f aca="false">AL17*$X$7+AL17</f>
        <v>1786.4693</v>
      </c>
      <c r="R17" s="11" t="n">
        <f aca="false">AM17*$X$7+AM17</f>
        <v>1802.1443</v>
      </c>
      <c r="S17" s="11" t="n">
        <f aca="false">AN17*$X$7+AN17</f>
        <v>1817.8193</v>
      </c>
      <c r="T17" s="11" t="n">
        <f aca="false">AO17*$X$7+AO17</f>
        <v>1833.48385</v>
      </c>
      <c r="V17" s="2" t="s">
        <v>34</v>
      </c>
      <c r="W17" s="10" t="s">
        <v>25</v>
      </c>
      <c r="X17" s="11" t="n">
        <v>1499.6</v>
      </c>
      <c r="Y17" s="11" t="n">
        <v>1514.6</v>
      </c>
      <c r="Z17" s="11" t="n">
        <v>1529.59</v>
      </c>
      <c r="AA17" s="11" t="n">
        <v>1544.59</v>
      </c>
      <c r="AB17" s="11" t="n">
        <v>1559.58</v>
      </c>
      <c r="AC17" s="11" t="n">
        <v>1574.58</v>
      </c>
      <c r="AD17" s="11" t="n">
        <v>1589.58</v>
      </c>
      <c r="AE17" s="11" t="n">
        <v>1604.57</v>
      </c>
      <c r="AF17" s="11" t="n">
        <v>1619.57</v>
      </c>
      <c r="AG17" s="11" t="n">
        <v>1634.56</v>
      </c>
      <c r="AH17" s="11" t="n">
        <v>1649.56</v>
      </c>
      <c r="AI17" s="11" t="n">
        <v>1664.56</v>
      </c>
      <c r="AJ17" s="11" t="n">
        <v>1679.55</v>
      </c>
      <c r="AK17" s="11" t="n">
        <v>1694.55</v>
      </c>
      <c r="AL17" s="11" t="n">
        <v>1709.54</v>
      </c>
      <c r="AM17" s="11" t="n">
        <v>1724.54</v>
      </c>
      <c r="AN17" s="11" t="n">
        <v>1739.54</v>
      </c>
      <c r="AO17" s="11" t="n">
        <v>1754.53</v>
      </c>
    </row>
  </sheetData>
  <mergeCells count="10">
    <mergeCell ref="B2:T2"/>
    <mergeCell ref="B3:T3"/>
    <mergeCell ref="B4:T4"/>
    <mergeCell ref="A6:A7"/>
    <mergeCell ref="B6:B7"/>
    <mergeCell ref="C6:T6"/>
    <mergeCell ref="A9:T9"/>
    <mergeCell ref="V9:AO9"/>
    <mergeCell ref="A14:T14"/>
    <mergeCell ref="V14:AO14"/>
  </mergeCells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19:01Z</dcterms:created>
  <dc:creator>pmpv</dc:creator>
  <dc:description/>
  <dc:language>en-US</dc:language>
  <cp:lastModifiedBy>user</cp:lastModifiedBy>
  <cp:lastPrinted>2010-06-14T16:27:24Z</cp:lastPrinted>
  <dcterms:modified xsi:type="dcterms:W3CDTF">2010-06-14T16:27:48Z</dcterms:modified>
  <cp:revision>0</cp:revision>
  <dc:subject/>
  <dc:title/>
</cp:coreProperties>
</file>